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2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Input the numbers for your firm (on a quarterly basis) in the second column. You can get updated numbers</t>
  </si>
  <si>
    <t xml:space="preserve">on the S&amp;P 500 Earnings from the data set on S&amp;P Earnings (spearn.xls).</t>
  </si>
  <si>
    <t xml:space="preserve">Period</t>
  </si>
  <si>
    <t xml:space="preserve">InfoSoft</t>
  </si>
  <si>
    <t xml:space="preserve">S&amp;P 500</t>
  </si>
  <si>
    <t xml:space="preserve">1992: Q1</t>
  </si>
  <si>
    <t xml:space="preserve">1992: Q2</t>
  </si>
  <si>
    <t xml:space="preserve">1992: Q3</t>
  </si>
  <si>
    <t xml:space="preserve">1992: Q4</t>
  </si>
  <si>
    <t xml:space="preserve">1993: Q1</t>
  </si>
  <si>
    <t xml:space="preserve">1993: Q2</t>
  </si>
  <si>
    <t xml:space="preserve">1993: Q3</t>
  </si>
  <si>
    <t xml:space="preserve">1993: Q4</t>
  </si>
  <si>
    <t xml:space="preserve">1994: Q1</t>
  </si>
  <si>
    <t xml:space="preserve">1994: Q2</t>
  </si>
  <si>
    <t xml:space="preserve">1994: Q3</t>
  </si>
  <si>
    <t xml:space="preserve">1994: Q4</t>
  </si>
  <si>
    <t xml:space="preserve">1995: Q1</t>
  </si>
  <si>
    <t xml:space="preserve">1995: Q2</t>
  </si>
  <si>
    <t xml:space="preserve">1995: Q3</t>
  </si>
  <si>
    <t xml:space="preserve">1995: Q4</t>
  </si>
  <si>
    <t xml:space="preserve">1996: Q1</t>
  </si>
  <si>
    <t xml:space="preserve">1996: Q2</t>
  </si>
  <si>
    <t xml:space="preserve">1996: Q3</t>
  </si>
  <si>
    <t xml:space="preserve">1996: Q4</t>
  </si>
  <si>
    <t xml:space="preserve">1997: Q1</t>
  </si>
  <si>
    <t xml:space="preserve">1997: Q2</t>
  </si>
  <si>
    <t xml:space="preserve">1997: Q3</t>
  </si>
  <si>
    <t xml:space="preserve">1997: Q4</t>
  </si>
  <si>
    <t xml:space="preserve">1998: Q1</t>
  </si>
  <si>
    <t xml:space="preserve">1998: Q2</t>
  </si>
  <si>
    <t xml:space="preserve">Accounting Beta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0.00%"/>
    <numFmt numFmtId="167" formatCode="0.0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1.4" zeroHeight="false" outlineLevelRow="0" outlineLevelCol="0"/>
  <sheetData>
    <row r="1" customFormat="false" ht="11.4" hidden="false" customHeight="false" outlineLevel="0" collapsed="false">
      <c r="A1" s="0" t="s">
        <v>0</v>
      </c>
    </row>
    <row r="2" customFormat="false" ht="11.4" hidden="false" customHeight="false" outlineLevel="0" collapsed="false">
      <c r="A2" s="0" t="s">
        <v>1</v>
      </c>
    </row>
    <row r="3" customFormat="false" ht="11.4" hidden="false" customHeight="false" outlineLevel="0" collapsed="false">
      <c r="A3" s="1" t="s">
        <v>2</v>
      </c>
      <c r="B3" s="1" t="s">
        <v>3</v>
      </c>
      <c r="C3" s="1" t="s">
        <v>4</v>
      </c>
    </row>
    <row r="4" customFormat="false" ht="11.4" hidden="false" customHeight="false" outlineLevel="0" collapsed="false">
      <c r="A4" s="2" t="s">
        <v>5</v>
      </c>
      <c r="B4" s="3" t="n">
        <v>0.075</v>
      </c>
      <c r="C4" s="4" t="n">
        <v>-0.013</v>
      </c>
    </row>
    <row r="5" customFormat="false" ht="11.4" hidden="false" customHeight="false" outlineLevel="0" collapsed="false">
      <c r="A5" s="1" t="s">
        <v>6</v>
      </c>
      <c r="B5" s="3" t="n">
        <v>0.083</v>
      </c>
      <c r="C5" s="4" t="n">
        <v>0.022</v>
      </c>
    </row>
    <row r="6" customFormat="false" ht="11.4" hidden="false" customHeight="false" outlineLevel="0" collapsed="false">
      <c r="A6" s="1" t="s">
        <v>7</v>
      </c>
      <c r="B6" s="3" t="n">
        <v>0.088</v>
      </c>
      <c r="C6" s="4" t="n">
        <v>0.025</v>
      </c>
    </row>
    <row r="7" customFormat="false" ht="11.4" hidden="false" customHeight="false" outlineLevel="0" collapsed="false">
      <c r="A7" s="1" t="s">
        <v>8</v>
      </c>
      <c r="B7" s="3" t="n">
        <v>0.079</v>
      </c>
      <c r="C7" s="4" t="n">
        <v>0.03</v>
      </c>
    </row>
    <row r="8" customFormat="false" ht="11.4" hidden="false" customHeight="false" outlineLevel="0" collapsed="false">
      <c r="A8" s="1" t="s">
        <v>9</v>
      </c>
      <c r="B8" s="3" t="n">
        <v>0.143</v>
      </c>
      <c r="C8" s="4" t="n">
        <v>0.036</v>
      </c>
    </row>
    <row r="9" customFormat="false" ht="11.4" hidden="false" customHeight="false" outlineLevel="0" collapsed="false">
      <c r="A9" s="1" t="s">
        <v>10</v>
      </c>
      <c r="B9" s="3" t="n">
        <v>0.165</v>
      </c>
      <c r="C9" s="4" t="n">
        <v>0.051</v>
      </c>
    </row>
    <row r="10" customFormat="false" ht="11.4" hidden="false" customHeight="false" outlineLevel="0" collapsed="false">
      <c r="A10" s="1" t="s">
        <v>11</v>
      </c>
      <c r="B10" s="3" t="n">
        <v>0.171</v>
      </c>
      <c r="C10" s="4" t="n">
        <v>0.055</v>
      </c>
    </row>
    <row r="11" customFormat="false" ht="11.4" hidden="false" customHeight="false" outlineLevel="0" collapsed="false">
      <c r="A11" s="1" t="s">
        <v>12</v>
      </c>
      <c r="B11" s="3" t="n">
        <v>0.135</v>
      </c>
      <c r="C11" s="4" t="n">
        <v>0.062</v>
      </c>
    </row>
    <row r="12" customFormat="false" ht="11.4" hidden="false" customHeight="false" outlineLevel="0" collapsed="false">
      <c r="A12" s="1" t="s">
        <v>13</v>
      </c>
      <c r="B12" s="3" t="n">
        <v>0.115</v>
      </c>
      <c r="C12" s="4" t="n">
        <v>0.043</v>
      </c>
    </row>
    <row r="13" customFormat="false" ht="11.4" hidden="false" customHeight="false" outlineLevel="0" collapsed="false">
      <c r="A13" s="1" t="s">
        <v>14</v>
      </c>
      <c r="B13" s="3" t="n">
        <v>0.123</v>
      </c>
      <c r="C13" s="4" t="n">
        <v>0.047</v>
      </c>
    </row>
    <row r="14" customFormat="false" ht="11.4" hidden="false" customHeight="false" outlineLevel="0" collapsed="false">
      <c r="A14" s="1" t="s">
        <v>15</v>
      </c>
      <c r="B14" s="3" t="n">
        <v>0.13</v>
      </c>
      <c r="C14" s="4" t="n">
        <v>0.045</v>
      </c>
    </row>
    <row r="15" customFormat="false" ht="11.4" hidden="false" customHeight="false" outlineLevel="0" collapsed="false">
      <c r="A15" s="1" t="s">
        <v>16</v>
      </c>
      <c r="B15" s="3" t="n">
        <v>0.111</v>
      </c>
      <c r="C15" s="4" t="n">
        <v>0.042</v>
      </c>
    </row>
    <row r="16" customFormat="false" ht="11.4" hidden="false" customHeight="false" outlineLevel="0" collapsed="false">
      <c r="A16" s="1" t="s">
        <v>17</v>
      </c>
      <c r="B16" s="3" t="n">
        <v>0.186</v>
      </c>
      <c r="C16" s="4" t="n">
        <v>0.071</v>
      </c>
    </row>
    <row r="17" customFormat="false" ht="11.4" hidden="false" customHeight="false" outlineLevel="0" collapsed="false">
      <c r="A17" s="1" t="s">
        <v>18</v>
      </c>
      <c r="B17" s="3" t="n">
        <v>0.241</v>
      </c>
      <c r="C17" s="4" t="n">
        <v>0.085</v>
      </c>
    </row>
    <row r="18" customFormat="false" ht="11.4" hidden="false" customHeight="false" outlineLevel="0" collapsed="false">
      <c r="A18" s="1" t="s">
        <v>19</v>
      </c>
      <c r="B18" s="3" t="n">
        <v>0.175</v>
      </c>
      <c r="C18" s="4" t="n">
        <v>0.06</v>
      </c>
    </row>
    <row r="19" customFormat="false" ht="11.4" hidden="false" customHeight="false" outlineLevel="0" collapsed="false">
      <c r="A19" s="1" t="s">
        <v>20</v>
      </c>
      <c r="B19" s="3" t="n">
        <v>0.16</v>
      </c>
      <c r="C19" s="4" t="n">
        <v>0.05</v>
      </c>
    </row>
    <row r="20" customFormat="false" ht="11.4" hidden="false" customHeight="false" outlineLevel="0" collapsed="false">
      <c r="A20" s="1" t="s">
        <v>21</v>
      </c>
      <c r="B20" s="3" t="n">
        <v>0.27</v>
      </c>
      <c r="C20" s="4" t="n">
        <v>0.081</v>
      </c>
    </row>
    <row r="21" customFormat="false" ht="11.4" hidden="false" customHeight="false" outlineLevel="0" collapsed="false">
      <c r="A21" s="1" t="s">
        <v>22</v>
      </c>
      <c r="B21" s="3" t="n">
        <v>0.213</v>
      </c>
      <c r="C21" s="4" t="n">
        <v>0.07</v>
      </c>
    </row>
    <row r="22" customFormat="false" ht="11.4" hidden="false" customHeight="false" outlineLevel="0" collapsed="false">
      <c r="A22" s="1" t="s">
        <v>23</v>
      </c>
      <c r="B22" s="3" t="n">
        <v>0.225</v>
      </c>
      <c r="C22" s="4" t="n">
        <v>0.072</v>
      </c>
    </row>
    <row r="23" customFormat="false" ht="11.4" hidden="false" customHeight="false" outlineLevel="0" collapsed="false">
      <c r="A23" s="1" t="s">
        <v>24</v>
      </c>
      <c r="B23" s="3" t="n">
        <v>0.2</v>
      </c>
      <c r="C23" s="4" t="n">
        <v>0.06</v>
      </c>
    </row>
    <row r="24" customFormat="false" ht="11.4" hidden="false" customHeight="false" outlineLevel="0" collapsed="false">
      <c r="A24" s="1" t="s">
        <v>25</v>
      </c>
      <c r="B24" s="3" t="n">
        <v>0.171</v>
      </c>
      <c r="C24" s="4" t="n">
        <v>0.058</v>
      </c>
    </row>
    <row r="25" customFormat="false" ht="11.4" hidden="false" customHeight="false" outlineLevel="0" collapsed="false">
      <c r="A25" s="1" t="s">
        <v>26</v>
      </c>
      <c r="B25" s="3" t="n">
        <v>0.222</v>
      </c>
      <c r="C25" s="4" t="n">
        <v>0.08</v>
      </c>
    </row>
    <row r="26" customFormat="false" ht="11.4" hidden="false" customHeight="false" outlineLevel="0" collapsed="false">
      <c r="A26" s="1" t="s">
        <v>27</v>
      </c>
      <c r="B26" s="3" t="n">
        <v>0.178</v>
      </c>
      <c r="C26" s="4" t="n">
        <v>0.061</v>
      </c>
    </row>
    <row r="27" customFormat="false" ht="11.4" hidden="false" customHeight="false" outlineLevel="0" collapsed="false">
      <c r="A27" s="1" t="s">
        <v>28</v>
      </c>
      <c r="B27" s="3" t="n">
        <v>0.145</v>
      </c>
      <c r="C27" s="4" t="n">
        <v>0.045</v>
      </c>
    </row>
    <row r="28" customFormat="false" ht="11.4" hidden="false" customHeight="false" outlineLevel="0" collapsed="false">
      <c r="A28" s="1" t="s">
        <v>29</v>
      </c>
      <c r="B28" s="3" t="n">
        <v>0.085</v>
      </c>
      <c r="C28" s="4" t="n">
        <v>0.013</v>
      </c>
    </row>
    <row r="29" customFormat="false" ht="11.4" hidden="false" customHeight="false" outlineLevel="0" collapsed="false">
      <c r="A29" s="1" t="s">
        <v>30</v>
      </c>
      <c r="B29" s="3" t="n">
        <v>0.035</v>
      </c>
      <c r="C29" s="4" t="n">
        <v>-0.005</v>
      </c>
    </row>
    <row r="30" customFormat="false" ht="12" hidden="false" customHeight="false" outlineLevel="0" collapsed="false"/>
    <row r="31" s="5" customFormat="true" ht="15.6" hidden="false" customHeight="false" outlineLevel="0" collapsed="false">
      <c r="A31" s="5" t="s">
        <v>31</v>
      </c>
      <c r="C31" s="6" t="n">
        <f aca="false">LINEST(B4:B29,C4:C29)</f>
        <v>2.15078452928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03:48:37Z</dcterms:created>
  <dc:creator>Aswath Damodaran</dc:creator>
  <dc:description/>
  <dc:language>en-US</dc:language>
  <cp:lastModifiedBy>Eddie Reader</cp:lastModifiedBy>
  <dcterms:modified xsi:type="dcterms:W3CDTF">2007-08-02T17:35:24Z</dcterms:modified>
  <cp:revision>0</cp:revision>
  <dc:subject/>
  <dc:title/>
</cp:coreProperties>
</file>